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ИВАНОВСКАЯ УЛ. д.25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464981.7456</v>
      </c>
      <c r="D19" s="19" t="n">
        <v>910379.45</v>
      </c>
      <c r="E19" s="19" t="n">
        <v>801700.71</v>
      </c>
      <c r="F19" s="20" t="n">
        <v>357955.53</v>
      </c>
      <c r="G19" s="21" t="n">
        <f aca="false">D19+D20-C19-F19-F20</f>
        <v>-912557.825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615595.47</v>
      </c>
      <c r="D21" s="20" t="n">
        <v>351179.6</v>
      </c>
      <c r="E21" s="20" t="n">
        <v>329273.95</v>
      </c>
      <c r="F21" s="20" t="n">
        <v>122359.84</v>
      </c>
      <c r="G21" s="21" t="n">
        <f aca="false">D21+D22+D23-C21-F21-F22-F23</f>
        <v>-132243.9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389669.98</v>
      </c>
      <c r="E22" s="20" t="n">
        <v>391498.58</v>
      </c>
      <c r="F22" s="20" t="n">
        <v>135138.17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080577.2156</v>
      </c>
      <c r="D24" s="24" t="n">
        <f aca="false">SUM(D19:D23)</f>
        <v>1651229.03</v>
      </c>
      <c r="E24" s="24" t="n">
        <f aca="false">SUM(E19:E23)</f>
        <v>1522473.24</v>
      </c>
      <c r="F24" s="24" t="n">
        <f aca="false">SUM(F19:F23)</f>
        <v>615453.54</v>
      </c>
      <c r="G24" s="24" t="n">
        <f aca="false">SUM(G19:G23)</f>
        <v>-1044801.725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72932.43</v>
      </c>
      <c r="D30" s="20" t="n">
        <v>73813.44</v>
      </c>
      <c r="E30" s="20" t="n">
        <v>11968.23</v>
      </c>
      <c r="F30" s="20" t="n">
        <v>72932.43</v>
      </c>
      <c r="G30" s="20" t="n">
        <f aca="false">C30-E30-F30</f>
        <v>-11968.23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568277.32</v>
      </c>
      <c r="D31" s="20" t="n">
        <v>570339.58</v>
      </c>
      <c r="E31" s="20" t="n">
        <v>83563.05</v>
      </c>
      <c r="F31" s="20" t="n">
        <v>568277.32</v>
      </c>
      <c r="G31" s="20" t="n">
        <f aca="false">C31-E31-F31</f>
        <v>-83563.05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336519.35</v>
      </c>
      <c r="D32" s="20" t="n">
        <v>341921.89</v>
      </c>
      <c r="E32" s="20" t="n">
        <v>59061.89</v>
      </c>
      <c r="F32" s="20" t="n">
        <v>126872</v>
      </c>
      <c r="G32" s="20" t="n">
        <f aca="false">C32-E32-F32</f>
        <v>150585.46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79692.85</v>
      </c>
      <c r="D33" s="20" t="n">
        <v>80977.27</v>
      </c>
      <c r="E33" s="20" t="n">
        <v>14846.71</v>
      </c>
      <c r="F33" s="20" t="n">
        <v>79692.85</v>
      </c>
      <c r="G33" s="20" t="n">
        <f aca="false">C33-E33-F33</f>
        <v>-14846.71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32813.36</v>
      </c>
      <c r="D36" s="20" t="n">
        <v>33293.57</v>
      </c>
      <c r="E36" s="20" t="n">
        <v>5713.68</v>
      </c>
      <c r="F36" s="20" t="n">
        <v>32813.36</v>
      </c>
      <c r="G36" s="20" t="n">
        <f aca="false">C36-E36-F36</f>
        <v>-5713.68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39952.47</v>
      </c>
      <c r="D37" s="20" t="n">
        <v>38266.3</v>
      </c>
      <c r="E37" s="20" t="n">
        <v>3563.78</v>
      </c>
      <c r="F37" s="20" t="n">
        <v>39952.47</v>
      </c>
      <c r="G37" s="20" t="n">
        <f aca="false">C37-E37-F37</f>
        <v>-3563.78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31373.5</v>
      </c>
      <c r="D38" s="20" t="n">
        <v>26772.72</v>
      </c>
      <c r="E38" s="20" t="n">
        <v>7092.61</v>
      </c>
      <c r="F38" s="20" t="n">
        <v>31373.5</v>
      </c>
      <c r="G38" s="20" t="n">
        <f aca="false">C38-E38-F38</f>
        <v>-7092.61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0</v>
      </c>
      <c r="D40" s="20" t="n">
        <v>5069.77</v>
      </c>
      <c r="E40" s="20" t="n">
        <v>13280.89</v>
      </c>
      <c r="F40" s="20" t="n">
        <v>0</v>
      </c>
      <c r="G40" s="20" t="n">
        <f aca="false">C40-E40-F40</f>
        <v>-13280.89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0</v>
      </c>
      <c r="D41" s="20" t="n">
        <v>2211.2</v>
      </c>
      <c r="E41" s="20" t="n">
        <v>5818.29</v>
      </c>
      <c r="F41" s="20" t="n">
        <v>0</v>
      </c>
      <c r="G41" s="20" t="n">
        <f aca="false">C41-E41-F41</f>
        <v>-5818.29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106.51</v>
      </c>
      <c r="D44" s="20" t="n">
        <v>58.86</v>
      </c>
      <c r="E44" s="20" t="n">
        <v>527.98</v>
      </c>
      <c r="F44" s="20" t="n">
        <v>106.51</v>
      </c>
      <c r="G44" s="20" t="n">
        <f aca="false">C44-E44-F44</f>
        <v>-527.98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1161667.79</v>
      </c>
      <c r="D45" s="30" t="n">
        <f aca="false">SUM(D30:D44)</f>
        <v>1172724.6</v>
      </c>
      <c r="E45" s="30" t="n">
        <f aca="false">SUM(E30:E44)</f>
        <v>205437.11</v>
      </c>
      <c r="F45" s="30" t="n">
        <f aca="false">SUM(F30:F44)</f>
        <v>952020.44</v>
      </c>
      <c r="G45" s="30" t="n">
        <f aca="false">SUM(G30:G44)</f>
        <v>4210.2399999999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69874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5294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0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51357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347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26872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820890.65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812896.82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695197.84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17698.98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0:21Z</dcterms:created>
  <dc:creator>1</dc:creator>
  <dc:description/>
  <dc:language>en-US</dc:language>
  <cp:lastModifiedBy>1</cp:lastModifiedBy>
  <dcterms:modified xsi:type="dcterms:W3CDTF">2016-05-09T18:00:21Z</dcterms:modified>
  <cp:revision>0</cp:revision>
  <dc:subject/>
  <dc:title/>
</cp:coreProperties>
</file>